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н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н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493170.14</v>
      </c>
      <c r="S24" s="43" t="n">
        <v>493170.14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591131.9</v>
      </c>
      <c r="S25" s="43" t="n">
        <v>591131.9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40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1084302.04</v>
      </c>
      <c r="S26" s="49" t="n">
        <f aca="false">SUM(S21:S25)</f>
        <v>1084302.04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80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1084302.04</v>
      </c>
      <c r="S34" s="49" t="n">
        <f aca="false">SUM(S19+S26)</f>
        <v>1084302.04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6-02T11:20:49Z</cp:lastPrinted>
  <dcterms:modified xsi:type="dcterms:W3CDTF">2022-06-02T11:21:22Z</dcterms:modified>
  <cp:revision>0</cp:revision>
  <dc:subject/>
  <dc:title/>
</cp:coreProperties>
</file>