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л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л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Муезерского муниципального района                                                                                                                    /      Кириллов Д.И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0</v>
      </c>
      <c r="T17" s="43" t="n">
        <v>19953.14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0</v>
      </c>
      <c r="T19" s="49" t="n">
        <f aca="false">SUM(T17:T18)</f>
        <v>19953.14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594416.99</v>
      </c>
      <c r="S24" s="43" t="n">
        <v>594416.99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712490.11</v>
      </c>
      <c r="S25" s="43" t="n">
        <v>712490.11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40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1306907.1</v>
      </c>
      <c r="S26" s="49" t="n">
        <f aca="false">SUM(S21:S25)</f>
        <v>1306907.1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80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1326860.24</v>
      </c>
      <c r="S34" s="49" t="n">
        <f aca="false">SUM(S19+S26)</f>
        <v>1306907.1</v>
      </c>
      <c r="T34" s="49" t="n">
        <f aca="false">SUM(T19+T26)</f>
        <v>19953.14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6-30T09:08:33Z</cp:lastPrinted>
  <dcterms:modified xsi:type="dcterms:W3CDTF">2022-06-30T09:09:32Z</dcterms:modified>
  <cp:revision>0</cp:revision>
  <dc:subject/>
  <dc:title/>
</cp:coreProperties>
</file>