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декабр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декабр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апальный контракт №9аэф-23 от 07.07.2023 </t>
  </si>
  <si>
    <t xml:space="preserve">10.07.2023 23.08.2023</t>
  </si>
  <si>
    <t xml:space="preserve">22 017 000,00   17 983 000,0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И.о. руководителя финансового управления                                                                                                                                               /       Степанова Н.В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25" colorId="64" zoomScale="81" zoomScaleNormal="81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19953.14</v>
      </c>
      <c r="S17" s="42" t="n">
        <v>19953.14</v>
      </c>
      <c r="T17" s="42" t="n">
        <v>0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 t="n">
        <v>45162</v>
      </c>
      <c r="N18" s="49" t="n">
        <v>18000000</v>
      </c>
      <c r="O18" s="49" t="n">
        <v>0</v>
      </c>
      <c r="P18" s="49" t="n">
        <v>0</v>
      </c>
      <c r="Q18" s="49" t="n">
        <v>0</v>
      </c>
      <c r="R18" s="49" t="n">
        <v>133064.88</v>
      </c>
      <c r="S18" s="49" t="n">
        <v>133064.88</v>
      </c>
      <c r="T18" s="49" t="n">
        <v>0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40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18000000</v>
      </c>
      <c r="O20" s="55" t="n">
        <f aca="false">SUM(O17:O18)</f>
        <v>40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153018.02</v>
      </c>
      <c r="S20" s="55" t="n">
        <f aca="false">SUM(S17:S18)</f>
        <v>153018.02</v>
      </c>
      <c r="T20" s="55" t="n">
        <f aca="false">SUM(T17:T18)</f>
        <v>0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41" t="n">
        <v>45118</v>
      </c>
      <c r="N25" s="42" t="n">
        <v>18340000</v>
      </c>
      <c r="O25" s="49" t="n">
        <v>0</v>
      </c>
      <c r="P25" s="49" t="n">
        <v>0</v>
      </c>
      <c r="Q25" s="49" t="n">
        <v>0</v>
      </c>
      <c r="R25" s="49" t="n">
        <v>636875.35</v>
      </c>
      <c r="S25" s="49" t="n">
        <v>636875.35</v>
      </c>
      <c r="T25" s="49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0</v>
      </c>
      <c r="G26" s="47" t="n">
        <v>45237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 t="n">
        <v>45237</v>
      </c>
      <c r="N26" s="42" t="n">
        <v>17983000</v>
      </c>
      <c r="O26" s="49" t="n">
        <v>0</v>
      </c>
      <c r="P26" s="49" t="n">
        <v>0</v>
      </c>
      <c r="Q26" s="49" t="n">
        <v>0</v>
      </c>
      <c r="R26" s="49" t="n">
        <v>1002367.47</v>
      </c>
      <c r="S26" s="49" t="n">
        <v>1002367.47</v>
      </c>
      <c r="T26" s="49" t="n">
        <v>0</v>
      </c>
    </row>
    <row r="27" s="9" customFormat="true" ht="63" hidden="false" customHeight="true" outlineLevel="0" collapsed="false">
      <c r="A27" s="24" t="n">
        <v>3</v>
      </c>
      <c r="B27" s="62" t="s">
        <v>38</v>
      </c>
      <c r="C27" s="44" t="s">
        <v>36</v>
      </c>
      <c r="D27" s="63" t="n">
        <v>40000000</v>
      </c>
      <c r="E27" s="46" t="s">
        <v>30</v>
      </c>
      <c r="F27" s="49" t="n">
        <v>40000000</v>
      </c>
      <c r="G27" s="47" t="n">
        <v>45844</v>
      </c>
      <c r="H27" s="64" t="s">
        <v>31</v>
      </c>
      <c r="I27" s="65" t="n">
        <v>11</v>
      </c>
      <c r="J27" s="49" t="n">
        <v>0</v>
      </c>
      <c r="K27" s="47" t="s">
        <v>39</v>
      </c>
      <c r="L27" s="66" t="s">
        <v>40</v>
      </c>
      <c r="M27" s="47"/>
      <c r="N27" s="49" t="n">
        <v>0</v>
      </c>
      <c r="O27" s="49" t="n">
        <v>40000000</v>
      </c>
      <c r="P27" s="49" t="n">
        <v>0</v>
      </c>
      <c r="Q27" s="49" t="n">
        <v>0</v>
      </c>
      <c r="R27" s="49" t="n">
        <v>1123732.29</v>
      </c>
      <c r="S27" s="49" t="n">
        <v>1123732.29</v>
      </c>
      <c r="T27" s="49" t="n">
        <v>0</v>
      </c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55" t="n">
        <f aca="false">SUM(F22:F27)</f>
        <v>40000000</v>
      </c>
      <c r="G28" s="27" t="s">
        <v>26</v>
      </c>
      <c r="H28" s="27" t="s">
        <v>26</v>
      </c>
      <c r="I28" s="27" t="s">
        <v>26</v>
      </c>
      <c r="J28" s="55" t="n">
        <f aca="false">SUM(J22:J27)</f>
        <v>36323000</v>
      </c>
      <c r="K28" s="27" t="s">
        <v>26</v>
      </c>
      <c r="L28" s="55" t="n">
        <v>40000000</v>
      </c>
      <c r="M28" s="27" t="s">
        <v>26</v>
      </c>
      <c r="N28" s="55" t="n">
        <f aca="false">SUM(N22:N27)</f>
        <v>36323000</v>
      </c>
      <c r="O28" s="55" t="n">
        <f aca="false">SUM(O22:O27)</f>
        <v>40000000</v>
      </c>
      <c r="P28" s="55" t="n">
        <f aca="false">SUM(P22:P27)</f>
        <v>0</v>
      </c>
      <c r="Q28" s="55" t="n">
        <f aca="false">SUM(Q22:Q27)</f>
        <v>0</v>
      </c>
      <c r="R28" s="55" t="n">
        <f aca="false">SUM(R22:R27)</f>
        <v>2762975.11</v>
      </c>
      <c r="S28" s="55" t="n">
        <f aca="false">SUM(S22:S27)</f>
        <v>2762975.11</v>
      </c>
      <c r="T28" s="55" t="n">
        <f aca="false">SUM(T22:T27)</f>
        <v>0</v>
      </c>
    </row>
    <row r="29" s="9" customFormat="true" ht="18.75" hidden="false" customHeight="true" outlineLevel="0" collapsed="false">
      <c r="A29" s="36" t="s">
        <v>4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2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 t="s">
        <v>26</v>
      </c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9" customFormat="true" ht="14.25" hidden="false" customHeight="true" outlineLevel="0" collapsed="false">
      <c r="A33" s="24"/>
      <c r="B33" s="25"/>
      <c r="C33" s="26"/>
      <c r="D33" s="27"/>
      <c r="E33" s="28"/>
      <c r="F33" s="28"/>
      <c r="G33" s="29"/>
      <c r="H33" s="30"/>
      <c r="I33" s="31"/>
      <c r="J33" s="32"/>
      <c r="K33" s="31"/>
      <c r="L33" s="31"/>
      <c r="M33" s="31"/>
      <c r="N33" s="33"/>
      <c r="O33" s="31"/>
      <c r="P33" s="31"/>
      <c r="Q33" s="31"/>
      <c r="R33" s="31"/>
      <c r="S33" s="31"/>
      <c r="T33" s="34"/>
    </row>
    <row r="34" s="9" customFormat="true" ht="14.25" hidden="false" customHeight="true" outlineLevel="0" collapsed="false">
      <c r="A34" s="35" t="s">
        <v>25</v>
      </c>
      <c r="B34" s="25"/>
      <c r="C34" s="27" t="s">
        <v>26</v>
      </c>
      <c r="D34" s="27" t="s">
        <v>26</v>
      </c>
      <c r="E34" s="27"/>
      <c r="F34" s="27"/>
      <c r="G34" s="27" t="s">
        <v>26</v>
      </c>
      <c r="H34" s="27" t="s">
        <v>26</v>
      </c>
      <c r="I34" s="27" t="s">
        <v>26</v>
      </c>
      <c r="J34" s="32"/>
      <c r="K34" s="27" t="s">
        <v>26</v>
      </c>
      <c r="L34" s="31"/>
      <c r="M34" s="27" t="s">
        <v>26</v>
      </c>
      <c r="N34" s="33"/>
      <c r="O34" s="31"/>
      <c r="P34" s="31"/>
      <c r="Q34" s="31"/>
      <c r="R34" s="31"/>
      <c r="S34" s="31"/>
      <c r="T34" s="34"/>
    </row>
    <row r="35" s="9" customFormat="true" ht="18.75" hidden="false" customHeight="true" outlineLevel="0" collapsed="false">
      <c r="A35" s="67" t="s">
        <v>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s="69" customFormat="true" ht="18.75" hidden="false" customHeight="true" outlineLevel="0" collapsed="false">
      <c r="A36" s="68"/>
      <c r="B36" s="68"/>
      <c r="C36" s="27" t="s">
        <v>26</v>
      </c>
      <c r="D36" s="27" t="s">
        <v>26</v>
      </c>
      <c r="E36" s="27" t="s">
        <v>26</v>
      </c>
      <c r="F36" s="55" t="n">
        <f aca="false">SUM(F20+F28)</f>
        <v>80237000</v>
      </c>
      <c r="G36" s="27" t="s">
        <v>26</v>
      </c>
      <c r="H36" s="27" t="s">
        <v>26</v>
      </c>
      <c r="I36" s="27" t="s">
        <v>26</v>
      </c>
      <c r="J36" s="55" t="n">
        <f aca="false">SUM(J20+J28)</f>
        <v>76560000</v>
      </c>
      <c r="K36" s="27" t="s">
        <v>26</v>
      </c>
      <c r="L36" s="55" t="n">
        <f aca="false">SUM(L20+L28)</f>
        <v>58000000</v>
      </c>
      <c r="M36" s="27" t="s">
        <v>26</v>
      </c>
      <c r="N36" s="55" t="n">
        <f aca="false">SUM(N20+N28)</f>
        <v>54323000</v>
      </c>
      <c r="O36" s="55" t="n">
        <f aca="false">SUM(O20+O28)</f>
        <v>80237000</v>
      </c>
      <c r="P36" s="55" t="n">
        <f aca="false">SUM(P20+P28)</f>
        <v>0</v>
      </c>
      <c r="Q36" s="55" t="n">
        <f aca="false">SUM(Q20+Q28)</f>
        <v>0</v>
      </c>
      <c r="R36" s="55" t="n">
        <f aca="false">SUM(R20+R28)</f>
        <v>2915993.13</v>
      </c>
      <c r="S36" s="55" t="n">
        <f aca="false">SUM(S20+S28)</f>
        <v>2915993.13</v>
      </c>
      <c r="T36" s="55" t="n">
        <f aca="false">SUM(T20+T28)</f>
        <v>0</v>
      </c>
    </row>
    <row r="37" customFormat="false" ht="36" hidden="false" customHeight="true" outlineLevel="0" collapsed="false">
      <c r="A37" s="70"/>
      <c r="B37" s="71"/>
      <c r="C37" s="71"/>
      <c r="D37" s="72"/>
      <c r="E37" s="72"/>
      <c r="F37" s="72"/>
      <c r="G37" s="73"/>
      <c r="H37" s="73"/>
      <c r="I37" s="74"/>
      <c r="J37" s="74"/>
      <c r="K37" s="75"/>
      <c r="L37" s="75"/>
      <c r="M37" s="75"/>
      <c r="N37" s="75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6" t="s">
        <v>44</v>
      </c>
      <c r="B38" s="77"/>
      <c r="C38" s="77"/>
      <c r="D38" s="78"/>
      <c r="H38" s="79"/>
      <c r="J38" s="76"/>
      <c r="K38" s="76"/>
    </row>
    <row r="40" customFormat="false" ht="24" hidden="false" customHeight="true" outlineLevel="0" collapsed="false">
      <c r="A40" s="76" t="s">
        <v>45</v>
      </c>
      <c r="B40" s="77"/>
      <c r="C40" s="77"/>
      <c r="D40" s="78"/>
      <c r="E40" s="78"/>
      <c r="F40" s="78"/>
      <c r="G40" s="79"/>
      <c r="H40" s="79"/>
      <c r="J40" s="76"/>
      <c r="K40" s="76"/>
    </row>
    <row r="42" customFormat="false" ht="24" hidden="false" customHeight="true" outlineLevel="0" collapsed="false">
      <c r="A42" s="76" t="s">
        <v>46</v>
      </c>
      <c r="B42" s="77"/>
      <c r="C42" s="77"/>
      <c r="D42" s="78"/>
      <c r="E42" s="78"/>
      <c r="F42" s="78"/>
      <c r="G42" s="73" t="s">
        <v>47</v>
      </c>
      <c r="H42" s="73"/>
      <c r="I42" s="73"/>
      <c r="J42" s="76"/>
      <c r="K42" s="76"/>
    </row>
    <row r="45" customFormat="false" ht="12.75" hidden="false" customHeight="false" outlineLevel="0" collapsed="false">
      <c r="A45" s="1" t="s">
        <v>48</v>
      </c>
    </row>
    <row r="46" customFormat="false" ht="12.75" hidden="false" customHeight="false" outlineLevel="0" collapsed="false">
      <c r="A46" s="76"/>
      <c r="B46" s="77"/>
      <c r="C46" s="77"/>
      <c r="D46" s="78"/>
      <c r="E46" s="78"/>
      <c r="F46" s="78"/>
      <c r="G46" s="79"/>
      <c r="H46" s="79"/>
      <c r="J46" s="76"/>
      <c r="K46" s="76"/>
    </row>
    <row r="57" customFormat="false" ht="16.5" hidden="false" customHeight="true" outlineLevel="0" collapsed="false"/>
    <row r="58" customFormat="false" ht="30" hidden="false" customHeight="true" outlineLevel="0" collapsed="false">
      <c r="B58" s="80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G42:I42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11-28T12:08:27Z</cp:lastPrinted>
  <dcterms:modified xsi:type="dcterms:W3CDTF">2023-11-28T12:09:46Z</dcterms:modified>
  <cp:revision>0</cp:revision>
  <dc:subject/>
  <dc:title/>
</cp:coreProperties>
</file>