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апрел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апрел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0" activeCellId="0" sqref="Q10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293942.47</v>
      </c>
      <c r="S24" s="43" t="n">
        <v>293942.47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/>
      <c r="N25" s="43" t="n">
        <v>0</v>
      </c>
      <c r="O25" s="43" t="n">
        <v>21983000</v>
      </c>
      <c r="P25" s="43" t="n">
        <v>0</v>
      </c>
      <c r="Q25" s="43" t="n">
        <v>0</v>
      </c>
      <c r="R25" s="43" t="n">
        <v>352330.27</v>
      </c>
      <c r="S25" s="43" t="n">
        <v>352330.27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40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40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646272.74</v>
      </c>
      <c r="S26" s="49" t="n">
        <f aca="false">SUM(S21:S25)</f>
        <v>646272.74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80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80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646272.74</v>
      </c>
      <c r="S34" s="49" t="n">
        <f aca="false">SUM(S19+S26)</f>
        <v>646272.74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9</cp:lastModifiedBy>
  <cp:lastPrinted>2022-03-18T08:02:46Z</cp:lastPrinted>
  <dcterms:modified xsi:type="dcterms:W3CDTF">2022-04-06T11:33:48Z</dcterms:modified>
  <cp:revision>0</cp:revision>
  <dc:subject/>
  <dc:title/>
</cp:coreProperties>
</file>