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марта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марта 2022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0</v>
      </c>
      <c r="S19" s="49" t="n">
        <f aca="false">SUM(S17:S18)</f>
        <v>0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202493.7</v>
      </c>
      <c r="S24" s="43" t="n">
        <v>202493.7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21983000</v>
      </c>
      <c r="G25" s="41" t="n">
        <v>45232</v>
      </c>
      <c r="H25" s="30"/>
      <c r="I25" s="42" t="n">
        <v>6.5</v>
      </c>
      <c r="J25" s="43" t="n">
        <v>21983000</v>
      </c>
      <c r="K25" s="47"/>
      <c r="L25" s="43"/>
      <c r="M25" s="41"/>
      <c r="N25" s="43" t="n">
        <v>0</v>
      </c>
      <c r="O25" s="43" t="n">
        <v>21983000</v>
      </c>
      <c r="P25" s="43" t="n">
        <v>0</v>
      </c>
      <c r="Q25" s="43" t="n">
        <v>0</v>
      </c>
      <c r="R25" s="43" t="n">
        <v>238801.63</v>
      </c>
      <c r="S25" s="43" t="n">
        <v>238801.63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40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40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0</v>
      </c>
      <c r="O26" s="49" t="n">
        <f aca="false">SUM(O21:O25)</f>
        <v>40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441295.33</v>
      </c>
      <c r="S26" s="49" t="n">
        <f aca="false">SUM(S21:S25)</f>
        <v>441295.33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80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80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0</v>
      </c>
      <c r="O34" s="49" t="n">
        <f aca="false">SUM(O19+O26)</f>
        <v>80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441295.33</v>
      </c>
      <c r="S34" s="49" t="n">
        <f aca="false">SUM(S19+S26)</f>
        <v>441295.33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9</cp:lastModifiedBy>
  <cp:lastPrinted>2022-03-09T07:00:21Z</cp:lastPrinted>
  <dcterms:modified xsi:type="dcterms:W3CDTF">2022-03-18T08:49:34Z</dcterms:modified>
  <cp:revision>0</cp:revision>
  <dc:subject/>
  <dc:title/>
</cp:coreProperties>
</file>